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год  2014г. " sheetId="1" state="visible" r:id="rId2"/>
  </sheets>
  <definedNames>
    <definedName function="false" hidden="false" localSheetId="0" name="_xlnm.Print_Area" vbProcedure="false">'год  2014г.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          Исполнение бюджета </t>
  </si>
  <si>
    <t xml:space="preserve">муниципального образования "Городское поселение Красногорский"</t>
  </si>
  <si>
    <t xml:space="preserve">На 01.10.2017 г</t>
  </si>
  <si>
    <t xml:space="preserve">код по бюджетной классификаци</t>
  </si>
  <si>
    <t xml:space="preserve">наименование показателя</t>
  </si>
  <si>
    <t xml:space="preserve">Годовое назначение 2017</t>
  </si>
  <si>
    <t xml:space="preserve">план. назнач.на отчетный период тыс. руб.</t>
  </si>
  <si>
    <t xml:space="preserve">фактическое исполнение 3 кв. 2017г.</t>
  </si>
  <si>
    <t xml:space="preserve">% исп-ния от план.. назн-ия  2015</t>
  </si>
  <si>
    <t xml:space="preserve">% исполнения к плану года  </t>
  </si>
  <si>
    <t xml:space="preserve">РАСХОДЫ</t>
  </si>
  <si>
    <t xml:space="preserve">0100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</t>
  </si>
  <si>
    <t xml:space="preserve">0309</t>
  </si>
  <si>
    <t xml:space="preserve">Предупреждение и ликвидация ЧС</t>
  </si>
  <si>
    <t xml:space="preserve">0400</t>
  </si>
  <si>
    <t xml:space="preserve">Дорожное хозяйство</t>
  </si>
  <si>
    <t xml:space="preserve">0406</t>
  </si>
  <si>
    <t xml:space="preserve">Водное хозяйство</t>
  </si>
  <si>
    <t xml:space="preserve">0409</t>
  </si>
  <si>
    <t xml:space="preserve">Ремонт дорог за счет бюджета РМЭ</t>
  </si>
  <si>
    <t xml:space="preserve">0412</t>
  </si>
  <si>
    <t xml:space="preserve">Местные инициативы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Природоохранные мероприятия</t>
  </si>
  <si>
    <t xml:space="preserve">0800</t>
  </si>
  <si>
    <t xml:space="preserve">Культура, кино, средства массовой информации</t>
  </si>
  <si>
    <t xml:space="preserve">0801</t>
  </si>
  <si>
    <t xml:space="preserve">Культура</t>
  </si>
  <si>
    <t xml:space="preserve">1100</t>
  </si>
  <si>
    <t xml:space="preserve">Здравоохранение и спорт</t>
  </si>
  <si>
    <t xml:space="preserve">1101</t>
  </si>
  <si>
    <t xml:space="preserve">Спорт</t>
  </si>
  <si>
    <t xml:space="preserve">1001</t>
  </si>
  <si>
    <t xml:space="preserve">Социальная политика</t>
  </si>
  <si>
    <t xml:space="preserve">Пенсии, пособия и пр. выплаты</t>
  </si>
  <si>
    <t xml:space="preserve">1301</t>
  </si>
  <si>
    <t xml:space="preserve">Обслуживание муниципального долга</t>
  </si>
  <si>
    <t xml:space="preserve">Обслуживание внутреннего долга</t>
  </si>
  <si>
    <t xml:space="preserve">ВСЕГО РАСХОДОВ</t>
  </si>
  <si>
    <t xml:space="preserve">Глава администрации МО Городское поселение Красногорский</t>
  </si>
  <si>
    <t xml:space="preserve">И.Я.Торутк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%"/>
    <numFmt numFmtId="169" formatCode="General"/>
    <numFmt numFmtId="170" formatCode="0.0"/>
  </numFmts>
  <fonts count="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61.15"/>
    <col collapsed="false" customWidth="true" hidden="false" outlineLevel="0" max="3" min="3" style="0" width="15.82"/>
    <col collapsed="false" customWidth="false" hidden="true" outlineLevel="0" max="4" min="4" style="0" width="9.05"/>
    <col collapsed="false" customWidth="true" hidden="false" outlineLevel="0" max="5" min="5" style="0" width="20.15"/>
    <col collapsed="false" customWidth="true" hidden="false" outlineLevel="0" max="6" min="6" style="1" width="0.15"/>
    <col collapsed="false" customWidth="true" hidden="false" outlineLevel="0" max="7" min="7" style="0" width="19.8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5.75" hidden="false" customHeight="false" outlineLevel="0" collapsed="false">
      <c r="A6" s="6"/>
      <c r="B6" s="7"/>
      <c r="C6" s="11"/>
      <c r="D6" s="11"/>
      <c r="E6" s="11"/>
      <c r="F6" s="12"/>
      <c r="G6" s="13"/>
    </row>
    <row r="7" customFormat="false" ht="15.75" hidden="false" customHeight="false" outlineLevel="0" collapsed="false">
      <c r="A7" s="14"/>
      <c r="B7" s="15" t="s">
        <v>10</v>
      </c>
      <c r="C7" s="16"/>
      <c r="D7" s="16"/>
      <c r="E7" s="16"/>
      <c r="F7" s="17"/>
      <c r="G7" s="18"/>
      <c r="H7" s="19"/>
    </row>
    <row r="8" customFormat="false" ht="15.75" hidden="false" customHeight="false" outlineLevel="0" collapsed="false">
      <c r="A8" s="20" t="s">
        <v>11</v>
      </c>
      <c r="B8" s="21" t="s">
        <v>12</v>
      </c>
      <c r="C8" s="21" t="n">
        <f aca="false">C9+C10+C11</f>
        <v>4560.36</v>
      </c>
      <c r="D8" s="21" t="n">
        <f aca="false">C8/2</f>
        <v>2280.18</v>
      </c>
      <c r="E8" s="21" t="n">
        <f aca="false">E9+E10+E11</f>
        <v>3771.7</v>
      </c>
      <c r="F8" s="22" t="n">
        <f aca="false">E8/D8</f>
        <v>1.65412379724408</v>
      </c>
      <c r="G8" s="23" t="n">
        <f aca="false">E8/C8</f>
        <v>0.827061898622039</v>
      </c>
    </row>
    <row r="9" customFormat="false" ht="17.25" hidden="false" customHeight="true" outlineLevel="0" collapsed="false">
      <c r="A9" s="24" t="s">
        <v>13</v>
      </c>
      <c r="B9" s="25" t="s">
        <v>14</v>
      </c>
      <c r="C9" s="26" t="n">
        <v>3839.6</v>
      </c>
      <c r="D9" s="21" t="n">
        <f aca="false">C9/2</f>
        <v>1919.8</v>
      </c>
      <c r="E9" s="26" t="n">
        <v>3151.7</v>
      </c>
      <c r="F9" s="22" t="n">
        <f aca="false">E9/D9</f>
        <v>1.64168142514845</v>
      </c>
      <c r="G9" s="23" t="n">
        <f aca="false">E9/C9</f>
        <v>0.820840712574226</v>
      </c>
    </row>
    <row r="10" customFormat="false" ht="17.25" hidden="false" customHeight="true" outlineLevel="0" collapsed="false">
      <c r="A10" s="24" t="s">
        <v>15</v>
      </c>
      <c r="B10" s="25" t="s">
        <v>16</v>
      </c>
      <c r="C10" s="26" t="n">
        <v>10</v>
      </c>
      <c r="D10" s="21"/>
      <c r="E10" s="26" t="n">
        <v>0</v>
      </c>
      <c r="F10" s="22"/>
      <c r="G10" s="23" t="n">
        <f aca="false">E10/C10</f>
        <v>0</v>
      </c>
    </row>
    <row r="11" customFormat="false" ht="17.25" hidden="false" customHeight="true" outlineLevel="0" collapsed="false">
      <c r="A11" s="24" t="s">
        <v>17</v>
      </c>
      <c r="B11" s="25" t="s">
        <v>18</v>
      </c>
      <c r="C11" s="26" t="n">
        <v>710.76</v>
      </c>
      <c r="D11" s="21"/>
      <c r="E11" s="26" t="n">
        <v>620</v>
      </c>
      <c r="F11" s="22"/>
      <c r="G11" s="23" t="n">
        <f aca="false">E11/C11</f>
        <v>0.872305700939839</v>
      </c>
    </row>
    <row r="12" customFormat="false" ht="18" hidden="false" customHeight="true" outlineLevel="0" collapsed="false">
      <c r="A12" s="20" t="s">
        <v>19</v>
      </c>
      <c r="B12" s="21" t="s">
        <v>20</v>
      </c>
      <c r="C12" s="21" t="n">
        <f aca="false">C13</f>
        <v>279.4</v>
      </c>
      <c r="D12" s="21" t="n">
        <f aca="false">C12/2</f>
        <v>139.7</v>
      </c>
      <c r="E12" s="21" t="n">
        <f aca="false">E13</f>
        <v>192.7</v>
      </c>
      <c r="F12" s="22" t="n">
        <f aca="false">E12/D12</f>
        <v>1.37938439513243</v>
      </c>
      <c r="G12" s="23" t="n">
        <f aca="false">E12/C12</f>
        <v>0.689692197566213</v>
      </c>
    </row>
    <row r="13" customFormat="false" ht="15.75" hidden="false" customHeight="true" outlineLevel="0" collapsed="false">
      <c r="A13" s="24" t="s">
        <v>21</v>
      </c>
      <c r="B13" s="27" t="s">
        <v>22</v>
      </c>
      <c r="C13" s="26" t="n">
        <v>279.4</v>
      </c>
      <c r="D13" s="21" t="n">
        <f aca="false">C13/2</f>
        <v>139.7</v>
      </c>
      <c r="E13" s="26" t="n">
        <v>192.7</v>
      </c>
      <c r="F13" s="22" t="n">
        <f aca="false">E13/D13</f>
        <v>1.37938439513243</v>
      </c>
      <c r="G13" s="23" t="n">
        <f aca="false">E13/C13</f>
        <v>0.689692197566213</v>
      </c>
    </row>
    <row r="14" customFormat="false" ht="15.75" hidden="false" customHeight="true" outlineLevel="0" collapsed="false">
      <c r="A14" s="20" t="s">
        <v>23</v>
      </c>
      <c r="B14" s="28" t="s">
        <v>24</v>
      </c>
      <c r="C14" s="21" t="n">
        <f aca="false">C15</f>
        <v>50</v>
      </c>
      <c r="D14" s="21" t="n">
        <f aca="false">C14/2</f>
        <v>25</v>
      </c>
      <c r="E14" s="21" t="n">
        <f aca="false">E15</f>
        <v>27.5</v>
      </c>
      <c r="F14" s="22" t="n">
        <f aca="false">E14/D14</f>
        <v>1.1</v>
      </c>
      <c r="G14" s="23" t="n">
        <f aca="false">E14/C14</f>
        <v>0.55</v>
      </c>
    </row>
    <row r="15" customFormat="false" ht="15.75" hidden="false" customHeight="true" outlineLevel="0" collapsed="false">
      <c r="A15" s="24" t="s">
        <v>25</v>
      </c>
      <c r="B15" s="27" t="s">
        <v>26</v>
      </c>
      <c r="C15" s="26" t="n">
        <v>50</v>
      </c>
      <c r="D15" s="21" t="n">
        <f aca="false">C15/2</f>
        <v>25</v>
      </c>
      <c r="E15" s="26" t="n">
        <v>27.5</v>
      </c>
      <c r="F15" s="22" t="n">
        <f aca="false">E15/D15</f>
        <v>1.1</v>
      </c>
      <c r="G15" s="23" t="n">
        <f aca="false">E15/C15</f>
        <v>0.55</v>
      </c>
    </row>
    <row r="16" s="33" customFormat="true" ht="15.75" hidden="false" customHeight="true" outlineLevel="0" collapsed="false">
      <c r="A16" s="29" t="s">
        <v>27</v>
      </c>
      <c r="B16" s="30" t="s">
        <v>28</v>
      </c>
      <c r="C16" s="31" t="n">
        <f aca="false">C17+C18+C19</f>
        <v>6466.26</v>
      </c>
      <c r="D16" s="21" t="n">
        <f aca="false">C16/2</f>
        <v>3233.13</v>
      </c>
      <c r="E16" s="31" t="n">
        <f aca="false">E17+E18+E19</f>
        <v>4583.3</v>
      </c>
      <c r="F16" s="22" t="n">
        <f aca="false">E16/D16</f>
        <v>1.41760461224881</v>
      </c>
      <c r="G16" s="32" t="n">
        <f aca="false">E16/C16</f>
        <v>0.708802306124406</v>
      </c>
    </row>
    <row r="17" customFormat="false" ht="15.75" hidden="false" customHeight="true" outlineLevel="0" collapsed="false">
      <c r="A17" s="24" t="s">
        <v>29</v>
      </c>
      <c r="B17" s="27" t="s">
        <v>30</v>
      </c>
      <c r="C17" s="26" t="n">
        <v>30.2</v>
      </c>
      <c r="D17" s="21" t="n">
        <f aca="false">C17/2</f>
        <v>15.1</v>
      </c>
      <c r="E17" s="26" t="n">
        <v>30.2</v>
      </c>
      <c r="F17" s="22" t="n">
        <f aca="false">E17/D17</f>
        <v>2</v>
      </c>
      <c r="G17" s="23" t="n">
        <f aca="false">E17/C17</f>
        <v>1</v>
      </c>
    </row>
    <row r="18" customFormat="false" ht="15.75" hidden="false" customHeight="true" outlineLevel="0" collapsed="false">
      <c r="A18" s="24" t="s">
        <v>31</v>
      </c>
      <c r="B18" s="27" t="s">
        <v>32</v>
      </c>
      <c r="C18" s="26" t="n">
        <v>5202.76</v>
      </c>
      <c r="D18" s="21"/>
      <c r="E18" s="26" t="n">
        <v>4553.1</v>
      </c>
      <c r="F18" s="22"/>
      <c r="G18" s="23" t="n">
        <f aca="false">E18/C18</f>
        <v>0.875131660887683</v>
      </c>
    </row>
    <row r="19" customFormat="false" ht="15.75" hidden="false" customHeight="true" outlineLevel="0" collapsed="false">
      <c r="A19" s="24" t="s">
        <v>33</v>
      </c>
      <c r="B19" s="27" t="s">
        <v>34</v>
      </c>
      <c r="C19" s="26" t="n">
        <v>1233.3</v>
      </c>
      <c r="D19" s="21" t="n">
        <f aca="false">C19/2</f>
        <v>616.65</v>
      </c>
      <c r="E19" s="26" t="n">
        <v>0</v>
      </c>
      <c r="F19" s="22" t="n">
        <f aca="false">E19/D19</f>
        <v>0</v>
      </c>
      <c r="G19" s="23" t="n">
        <f aca="false">E19/C19</f>
        <v>0</v>
      </c>
    </row>
    <row r="20" customFormat="false" ht="15.75" hidden="false" customHeight="false" outlineLevel="0" collapsed="false">
      <c r="A20" s="20" t="s">
        <v>35</v>
      </c>
      <c r="B20" s="21" t="s">
        <v>36</v>
      </c>
      <c r="C20" s="34" t="n">
        <f aca="false">C23+C22+C21</f>
        <v>70112.9</v>
      </c>
      <c r="D20" s="21" t="n">
        <f aca="false">C20/2</f>
        <v>35056.45</v>
      </c>
      <c r="E20" s="21" t="n">
        <f aca="false">E23+E22+E21</f>
        <v>64465.4</v>
      </c>
      <c r="F20" s="22" t="n">
        <f aca="false">E20/D20</f>
        <v>1.8389026840995</v>
      </c>
      <c r="G20" s="23" t="n">
        <f aca="false">E20/C20</f>
        <v>0.919451342049751</v>
      </c>
    </row>
    <row r="21" customFormat="false" ht="15.75" hidden="false" customHeight="false" outlineLevel="0" collapsed="false">
      <c r="A21" s="24" t="s">
        <v>37</v>
      </c>
      <c r="B21" s="25" t="s">
        <v>38</v>
      </c>
      <c r="C21" s="26" t="n">
        <v>39498</v>
      </c>
      <c r="D21" s="21" t="n">
        <f aca="false">C21/2</f>
        <v>19749</v>
      </c>
      <c r="E21" s="26" t="n">
        <v>39492</v>
      </c>
      <c r="F21" s="22" t="n">
        <f aca="false">E21/D21</f>
        <v>1.99969618714872</v>
      </c>
      <c r="G21" s="23" t="n">
        <f aca="false">E21/C21</f>
        <v>0.999848093574358</v>
      </c>
    </row>
    <row r="22" customFormat="false" ht="15.75" hidden="false" customHeight="false" outlineLevel="0" collapsed="false">
      <c r="A22" s="24" t="s">
        <v>39</v>
      </c>
      <c r="B22" s="25" t="s">
        <v>40</v>
      </c>
      <c r="C22" s="26" t="n">
        <v>23315.4</v>
      </c>
      <c r="D22" s="21" t="n">
        <f aca="false">C22/2</f>
        <v>11657.7</v>
      </c>
      <c r="E22" s="26" t="n">
        <v>17979.3</v>
      </c>
      <c r="F22" s="22" t="n">
        <f aca="false">E22/D22</f>
        <v>1.54226820041689</v>
      </c>
      <c r="G22" s="23" t="n">
        <f aca="false">E22/C22</f>
        <v>0.771134100208446</v>
      </c>
    </row>
    <row r="23" customFormat="false" ht="15.75" hidden="false" customHeight="false" outlineLevel="0" collapsed="false">
      <c r="A23" s="24" t="s">
        <v>41</v>
      </c>
      <c r="B23" s="25" t="s">
        <v>42</v>
      </c>
      <c r="C23" s="26" t="n">
        <v>7299.5</v>
      </c>
      <c r="D23" s="21" t="n">
        <f aca="false">C23/2</f>
        <v>3649.75</v>
      </c>
      <c r="E23" s="26" t="n">
        <v>6994.1</v>
      </c>
      <c r="F23" s="22" t="n">
        <f aca="false">E23/D23</f>
        <v>1.91632303582437</v>
      </c>
      <c r="G23" s="23" t="n">
        <f aca="false">E23/C23</f>
        <v>0.958161517912186</v>
      </c>
    </row>
    <row r="24" customFormat="false" ht="0.75" hidden="false" customHeight="true" outlineLevel="0" collapsed="false">
      <c r="A24" s="35" t="s">
        <v>43</v>
      </c>
      <c r="B24" s="25" t="s">
        <v>44</v>
      </c>
      <c r="C24" s="26"/>
      <c r="D24" s="21" t="n">
        <f aca="false">C24/2</f>
        <v>0</v>
      </c>
      <c r="E24" s="26" t="n">
        <v>0</v>
      </c>
      <c r="F24" s="22"/>
      <c r="G24" s="23"/>
    </row>
    <row r="25" customFormat="false" ht="15.75" hidden="true" customHeight="false" outlineLevel="0" collapsed="false">
      <c r="A25" s="24" t="s">
        <v>45</v>
      </c>
      <c r="B25" s="25" t="s">
        <v>46</v>
      </c>
      <c r="C25" s="26"/>
      <c r="D25" s="21" t="n">
        <f aca="false">C25/2</f>
        <v>0</v>
      </c>
      <c r="E25" s="26" t="n">
        <v>0</v>
      </c>
      <c r="F25" s="22"/>
      <c r="G25" s="23"/>
    </row>
    <row r="26" customFormat="false" ht="15.75" hidden="false" customHeight="false" outlineLevel="0" collapsed="false">
      <c r="A26" s="20" t="s">
        <v>47</v>
      </c>
      <c r="B26" s="21" t="s">
        <v>48</v>
      </c>
      <c r="C26" s="21" t="n">
        <f aca="false">C27</f>
        <v>0</v>
      </c>
      <c r="D26" s="21" t="n">
        <f aca="false">C26/2</f>
        <v>0</v>
      </c>
      <c r="E26" s="21" t="n">
        <f aca="false">E27</f>
        <v>0</v>
      </c>
      <c r="F26" s="22" t="e">
        <f aca="false">E26/D26</f>
        <v>#DIV/0!</v>
      </c>
      <c r="G26" s="23" t="n">
        <v>0</v>
      </c>
    </row>
    <row r="27" customFormat="false" ht="15.75" hidden="false" customHeight="false" outlineLevel="0" collapsed="false">
      <c r="A27" s="24" t="s">
        <v>49</v>
      </c>
      <c r="B27" s="25" t="s">
        <v>50</v>
      </c>
      <c r="C27" s="26" t="n">
        <v>0</v>
      </c>
      <c r="D27" s="21" t="n">
        <f aca="false">C27/2</f>
        <v>0</v>
      </c>
      <c r="E27" s="26" t="n">
        <v>0</v>
      </c>
      <c r="F27" s="22" t="e">
        <f aca="false">E27/D27</f>
        <v>#DIV/0!</v>
      </c>
      <c r="G27" s="23" t="n">
        <v>0</v>
      </c>
    </row>
    <row r="28" customFormat="false" ht="15.75" hidden="false" customHeight="false" outlineLevel="0" collapsed="false">
      <c r="A28" s="20" t="s">
        <v>51</v>
      </c>
      <c r="B28" s="21" t="s">
        <v>52</v>
      </c>
      <c r="C28" s="21" t="n">
        <f aca="false">C29</f>
        <v>722.7</v>
      </c>
      <c r="D28" s="21" t="n">
        <f aca="false">C28/2</f>
        <v>361.35</v>
      </c>
      <c r="E28" s="21" t="n">
        <f aca="false">E29</f>
        <v>524.9</v>
      </c>
      <c r="F28" s="22" t="n">
        <f aca="false">E28/D28</f>
        <v>1.45260827452608</v>
      </c>
      <c r="G28" s="23" t="n">
        <f aca="false">E28/C28</f>
        <v>0.726304137263041</v>
      </c>
    </row>
    <row r="29" customFormat="false" ht="15.75" hidden="false" customHeight="false" outlineLevel="0" collapsed="false">
      <c r="A29" s="24" t="s">
        <v>53</v>
      </c>
      <c r="B29" s="25" t="s">
        <v>54</v>
      </c>
      <c r="C29" s="26" t="n">
        <v>722.7</v>
      </c>
      <c r="D29" s="21" t="n">
        <f aca="false">C29/2</f>
        <v>361.35</v>
      </c>
      <c r="E29" s="26" t="n">
        <v>524.9</v>
      </c>
      <c r="F29" s="22" t="n">
        <f aca="false">E29/D29</f>
        <v>1.45260827452608</v>
      </c>
      <c r="G29" s="23" t="n">
        <f aca="false">E29/C29</f>
        <v>0.726304137263041</v>
      </c>
    </row>
    <row r="30" customFormat="false" ht="15.75" hidden="false" customHeight="false" outlineLevel="0" collapsed="false">
      <c r="A30" s="36" t="s">
        <v>55</v>
      </c>
      <c r="B30" s="21" t="s">
        <v>56</v>
      </c>
      <c r="C30" s="21" t="n">
        <f aca="false">C31</f>
        <v>510.4</v>
      </c>
      <c r="D30" s="21" t="n">
        <f aca="false">C30/2</f>
        <v>255.2</v>
      </c>
      <c r="E30" s="21" t="n">
        <f aca="false">E31</f>
        <v>491.6</v>
      </c>
      <c r="F30" s="22" t="n">
        <f aca="false">E30/D30</f>
        <v>1.92633228840125</v>
      </c>
      <c r="G30" s="23" t="n">
        <f aca="false">E30/C30</f>
        <v>0.963166144200627</v>
      </c>
    </row>
    <row r="31" customFormat="false" ht="15.75" hidden="false" customHeight="false" outlineLevel="0" collapsed="false">
      <c r="A31" s="24" t="s">
        <v>55</v>
      </c>
      <c r="B31" s="25" t="s">
        <v>57</v>
      </c>
      <c r="C31" s="26" t="n">
        <v>510.4</v>
      </c>
      <c r="D31" s="21" t="n">
        <f aca="false">C31/2</f>
        <v>255.2</v>
      </c>
      <c r="E31" s="26" t="n">
        <v>491.6</v>
      </c>
      <c r="F31" s="22" t="n">
        <f aca="false">E31/D31</f>
        <v>1.92633228840125</v>
      </c>
      <c r="G31" s="23" t="n">
        <f aca="false">E31/C31</f>
        <v>0.963166144200627</v>
      </c>
    </row>
    <row r="32" customFormat="false" ht="15.75" hidden="false" customHeight="false" outlineLevel="0" collapsed="false">
      <c r="A32" s="24" t="s">
        <v>58</v>
      </c>
      <c r="B32" s="37" t="s">
        <v>59</v>
      </c>
      <c r="C32" s="38" t="n">
        <v>0</v>
      </c>
      <c r="D32" s="21" t="n">
        <f aca="false">C32/2</f>
        <v>0</v>
      </c>
      <c r="E32" s="26"/>
      <c r="F32" s="22" t="e">
        <f aca="false">E32/D32</f>
        <v>#DIV/0!</v>
      </c>
      <c r="G32" s="23" t="n">
        <v>0</v>
      </c>
    </row>
    <row r="33" customFormat="false" ht="15.75" hidden="false" customHeight="false" outlineLevel="0" collapsed="false">
      <c r="A33" s="24"/>
      <c r="B33" s="25" t="s">
        <v>60</v>
      </c>
      <c r="C33" s="26" t="n">
        <v>0</v>
      </c>
      <c r="D33" s="21" t="n">
        <f aca="false">C33/2</f>
        <v>0</v>
      </c>
      <c r="E33" s="26"/>
      <c r="F33" s="22" t="e">
        <f aca="false">E33/D33</f>
        <v>#DIV/0!</v>
      </c>
      <c r="G33" s="23" t="n">
        <v>0</v>
      </c>
    </row>
    <row r="34" customFormat="false" ht="15.75" hidden="false" customHeight="false" outlineLevel="0" collapsed="false">
      <c r="A34" s="20"/>
      <c r="B34" s="21" t="s">
        <v>61</v>
      </c>
      <c r="C34" s="34" t="n">
        <f aca="false">C8+C12+C14+C16+C20+C24+C26+C28+C30+C32</f>
        <v>82702.02</v>
      </c>
      <c r="D34" s="21" t="n">
        <f aca="false">C34/2</f>
        <v>41351.01</v>
      </c>
      <c r="E34" s="21" t="n">
        <f aca="false">E8+E12+E14+E16+E20+E24+E26+E28+E30+E32</f>
        <v>74057.1</v>
      </c>
      <c r="F34" s="22" t="n">
        <f aca="false">E34/D34</f>
        <v>1.79093811735191</v>
      </c>
      <c r="G34" s="23" t="n">
        <f aca="false">E34/C34</f>
        <v>0.895469058675955</v>
      </c>
    </row>
    <row r="35" customFormat="false" ht="15.75" hidden="false" customHeight="false" outlineLevel="0" collapsed="false">
      <c r="A35" s="35"/>
      <c r="B35" s="39"/>
      <c r="C35" s="40"/>
      <c r="D35" s="40"/>
      <c r="E35" s="40"/>
      <c r="F35" s="41"/>
      <c r="G35" s="42"/>
    </row>
    <row r="36" customFormat="false" ht="12.75" hidden="false" customHeight="false" outlineLevel="0" collapsed="false">
      <c r="E36" s="43"/>
      <c r="F36" s="44"/>
    </row>
    <row r="38" customFormat="false" ht="15.75" hidden="false" customHeight="false" outlineLevel="0" collapsed="false">
      <c r="B38" s="45" t="s">
        <v>62</v>
      </c>
      <c r="C38" s="45"/>
      <c r="D38" s="45"/>
      <c r="E38" s="45"/>
      <c r="F38" s="46"/>
      <c r="G38" s="45" t="s">
        <v>63</v>
      </c>
    </row>
  </sheetData>
  <mergeCells count="5">
    <mergeCell ref="A1:G1"/>
    <mergeCell ref="A2:H2"/>
    <mergeCell ref="A3:G3"/>
    <mergeCell ref="A5:A6"/>
    <mergeCell ref="B5:B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0-16T11:31:42Z</cp:lastPrinted>
  <dcterms:modified xsi:type="dcterms:W3CDTF">2017-10-16T11:32:10Z</dcterms:modified>
  <cp:revision>0</cp:revision>
  <dc:subject/>
  <dc:title/>
</cp:coreProperties>
</file>